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2108108 - Paulo Ramos/MA</t>
  </si>
  <si>
    <t xml:space="preserve">Poder: L - Legislativo</t>
  </si>
  <si>
    <t xml:space="preserve">Instituição: 1384 - Câmara de Vereadores de Paulo Ramos - MA</t>
  </si>
  <si>
    <t xml:space="preserve">Exercício: 2021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85120</v>
      </c>
      <c r="C22" s="12" t="n">
        <f aca="false">+'RGF-Anexo 01'!C23+'RGF-Anexo 01'!C27+'RGF-Anexo 01'!C31+'RGF-Anexo 01'!C32</f>
        <v>139256.28</v>
      </c>
      <c r="D22" s="12" t="n">
        <f aca="false">+'RGF-Anexo 01'!D23+'RGF-Anexo 01'!D27+'RGF-Anexo 01'!D31+'RGF-Anexo 01'!D32</f>
        <v>107238.7</v>
      </c>
      <c r="E22" s="12" t="n">
        <f aca="false">+'RGF-Anexo 01'!E23+'RGF-Anexo 01'!E27+'RGF-Anexo 01'!E31+'RGF-Anexo 01'!E32</f>
        <v>121243.67</v>
      </c>
      <c r="F22" s="12" t="n">
        <f aca="false">+'RGF-Anexo 01'!F23+'RGF-Anexo 01'!F27+'RGF-Anexo 01'!F31+'RGF-Anexo 01'!F32</f>
        <v>107238.7</v>
      </c>
      <c r="G22" s="12" t="n">
        <f aca="false">+'RGF-Anexo 01'!G23+'RGF-Anexo 01'!G27+'RGF-Anexo 01'!G31+'RGF-Anexo 01'!G32</f>
        <v>107238.7</v>
      </c>
      <c r="H22" s="12" t="n">
        <f aca="false">+'RGF-Anexo 01'!H23+'RGF-Anexo 01'!H27+'RGF-Anexo 01'!H31+'RGF-Anexo 01'!H32</f>
        <v>96087.9</v>
      </c>
      <c r="I22" s="12" t="n">
        <f aca="false">+'RGF-Anexo 01'!I23+'RGF-Anexo 01'!I27+'RGF-Anexo 01'!I31+'RGF-Anexo 01'!I32</f>
        <v>96087.9</v>
      </c>
      <c r="J22" s="12" t="n">
        <f aca="false">+'RGF-Anexo 01'!J23+'RGF-Anexo 01'!J27+'RGF-Anexo 01'!J31+'RGF-Anexo 01'!J32</f>
        <v>83310.58</v>
      </c>
      <c r="K22" s="12" t="n">
        <f aca="false">+'RGF-Anexo 01'!K23+'RGF-Anexo 01'!K27+'RGF-Anexo 01'!K31+'RGF-Anexo 01'!K32</f>
        <v>105440.29</v>
      </c>
      <c r="L22" s="12" t="n">
        <f aca="false">+'RGF-Anexo 01'!L23+'RGF-Anexo 01'!L27+'RGF-Anexo 01'!L31+'RGF-Anexo 01'!L32</f>
        <v>125295.24</v>
      </c>
      <c r="M22" s="12" t="n">
        <f aca="false">+'RGF-Anexo 01'!M23+'RGF-Anexo 01'!M27+'RGF-Anexo 01'!M31+'RGF-Anexo 01'!M32</f>
        <v>102840.6</v>
      </c>
      <c r="N22" s="12" t="n">
        <f aca="false">+'RGF-Anexo 01'!N23+'RGF-Anexo 01'!N27+'RGF-Anexo 01'!N31+'RGF-Anexo 01'!N32</f>
        <v>1276398.56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85120</v>
      </c>
      <c r="C23" s="13" t="n">
        <f aca="false">+'RGF-Anexo 01'!C24+'RGF-Anexo 01'!C25+'RGF-Anexo 01'!C26</f>
        <v>139256.28</v>
      </c>
      <c r="D23" s="13" t="n">
        <f aca="false">+'RGF-Anexo 01'!D24+'RGF-Anexo 01'!D25+'RGF-Anexo 01'!D26</f>
        <v>107238.7</v>
      </c>
      <c r="E23" s="13" t="n">
        <f aca="false">+'RGF-Anexo 01'!E24+'RGF-Anexo 01'!E25+'RGF-Anexo 01'!E26</f>
        <v>121243.67</v>
      </c>
      <c r="F23" s="13" t="n">
        <f aca="false">+'RGF-Anexo 01'!F24+'RGF-Anexo 01'!F25+'RGF-Anexo 01'!F26</f>
        <v>107238.7</v>
      </c>
      <c r="G23" s="13" t="n">
        <f aca="false">+'RGF-Anexo 01'!G24+'RGF-Anexo 01'!G25+'RGF-Anexo 01'!G26</f>
        <v>107238.7</v>
      </c>
      <c r="H23" s="13" t="n">
        <f aca="false">+'RGF-Anexo 01'!H24+'RGF-Anexo 01'!H25+'RGF-Anexo 01'!H26</f>
        <v>96087.9</v>
      </c>
      <c r="I23" s="13" t="n">
        <f aca="false">+'RGF-Anexo 01'!I24+'RGF-Anexo 01'!I25+'RGF-Anexo 01'!I26</f>
        <v>96087.9</v>
      </c>
      <c r="J23" s="13" t="n">
        <f aca="false">+'RGF-Anexo 01'!J24+'RGF-Anexo 01'!J25+'RGF-Anexo 01'!J26</f>
        <v>83310.58</v>
      </c>
      <c r="K23" s="13" t="n">
        <f aca="false">+'RGF-Anexo 01'!K24+'RGF-Anexo 01'!K25+'RGF-Anexo 01'!K26</f>
        <v>105440.29</v>
      </c>
      <c r="L23" s="13" t="n">
        <f aca="false">+'RGF-Anexo 01'!L24+'RGF-Anexo 01'!L25+'RGF-Anexo 01'!L26</f>
        <v>125295.24</v>
      </c>
      <c r="M23" s="13" t="n">
        <f aca="false">+'RGF-Anexo 01'!M24+'RGF-Anexo 01'!M25+'RGF-Anexo 01'!M26</f>
        <v>102840.6</v>
      </c>
      <c r="N23" s="13" t="n">
        <f aca="false">+'RGF-Anexo 01'!N24+'RGF-Anexo 01'!N25+'RGF-Anexo 01'!N26</f>
        <v>1276398.5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85120</v>
      </c>
      <c r="C24" s="12" t="n">
        <v>101803.48</v>
      </c>
      <c r="D24" s="12" t="n">
        <v>87900.58</v>
      </c>
      <c r="E24" s="12" t="n">
        <v>101905.54</v>
      </c>
      <c r="F24" s="12" t="n">
        <v>87900.58</v>
      </c>
      <c r="G24" s="12" t="n">
        <v>87900.58</v>
      </c>
      <c r="H24" s="12" t="n">
        <v>78760.58</v>
      </c>
      <c r="I24" s="12" t="n">
        <v>78760.58</v>
      </c>
      <c r="J24" s="12" t="n">
        <v>83310.58</v>
      </c>
      <c r="K24" s="12" t="n">
        <v>87010.58</v>
      </c>
      <c r="L24" s="12" t="n">
        <v>87010.58</v>
      </c>
      <c r="M24" s="12" t="n">
        <v>84295.58</v>
      </c>
      <c r="N24" s="12" t="n">
        <v>1051679.24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37452.8</v>
      </c>
      <c r="D25" s="13" t="n">
        <v>19338.12</v>
      </c>
      <c r="E25" s="13" t="n">
        <v>19338.13</v>
      </c>
      <c r="F25" s="13" t="n">
        <v>19338.12</v>
      </c>
      <c r="G25" s="13" t="n">
        <v>19338.12</v>
      </c>
      <c r="H25" s="13" t="n">
        <v>17327.32</v>
      </c>
      <c r="I25" s="13" t="n">
        <v>17327.32</v>
      </c>
      <c r="J25" s="13" t="n">
        <v>0</v>
      </c>
      <c r="K25" s="13" t="n">
        <v>18429.71</v>
      </c>
      <c r="L25" s="13" t="n">
        <v>38284.66</v>
      </c>
      <c r="M25" s="13" t="n">
        <v>18545.02</v>
      </c>
      <c r="N25" s="13" t="n">
        <v>224719.32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0</v>
      </c>
      <c r="C33" s="13" t="n">
        <f aca="false">+'RGF-Anexo 01'!C34+'RGF-Anexo 01'!C35+'RGF-Anexo 01'!C36+'RGF-Anexo 01'!C37</f>
        <v>0</v>
      </c>
      <c r="D33" s="13" t="n">
        <f aca="false">+'RGF-Anexo 01'!D34+'RGF-Anexo 01'!D35+'RGF-Anexo 01'!D36+'RGF-Anexo 01'!D37</f>
        <v>0</v>
      </c>
      <c r="E33" s="13" t="n">
        <f aca="false">+'RGF-Anexo 01'!E34+'RGF-Anexo 01'!E35+'RGF-Anexo 01'!E36+'RGF-Anexo 01'!E37</f>
        <v>0</v>
      </c>
      <c r="F33" s="13" t="n">
        <f aca="false">+'RGF-Anexo 01'!F34+'RGF-Anexo 01'!F35+'RGF-Anexo 01'!F36+'RGF-Anexo 01'!F37</f>
        <v>0</v>
      </c>
      <c r="G33" s="13" t="n">
        <f aca="false">+'RGF-Anexo 01'!G34+'RGF-Anexo 01'!G35+'RGF-Anexo 01'!G36+'RGF-Anexo 01'!G37</f>
        <v>0</v>
      </c>
      <c r="H33" s="13" t="n">
        <f aca="false">+'RGF-Anexo 01'!H34+'RGF-Anexo 01'!H35+'RGF-Anexo 01'!H36+'RGF-Anexo 01'!H37</f>
        <v>0</v>
      </c>
      <c r="I33" s="13" t="n">
        <f aca="false">+'RGF-Anexo 01'!I34+'RGF-Anexo 01'!I35+'RGF-Anexo 01'!I36+'RGF-Anexo 01'!I37</f>
        <v>0</v>
      </c>
      <c r="J33" s="13" t="n">
        <f aca="false">+'RGF-Anexo 01'!J34+'RGF-Anexo 01'!J35+'RGF-Anexo 01'!J36+'RGF-Anexo 01'!J37</f>
        <v>0</v>
      </c>
      <c r="K33" s="13" t="n">
        <f aca="false">+'RGF-Anexo 01'!K34+'RGF-Anexo 01'!K35+'RGF-Anexo 01'!K36+'RGF-Anexo 01'!K37</f>
        <v>0</v>
      </c>
      <c r="L33" s="13" t="n">
        <f aca="false">+'RGF-Anexo 01'!L34+'RGF-Anexo 01'!L35+'RGF-Anexo 01'!L36+'RGF-Anexo 01'!L37</f>
        <v>0</v>
      </c>
      <c r="M33" s="13" t="n">
        <f aca="false">+'RGF-Anexo 01'!M34+'RGF-Anexo 01'!M35+'RGF-Anexo 01'!M36+'RGF-Anexo 01'!M37</f>
        <v>0</v>
      </c>
      <c r="N33" s="13" t="n">
        <f aca="false">+'RGF-Anexo 01'!N34+'RGF-Anexo 01'!N35+'RGF-Anexo 01'!N36+'RGF-Anexo 01'!N37</f>
        <v>0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85120</v>
      </c>
      <c r="C38" s="12" t="n">
        <f aca="false">+'RGF-Anexo 01'!C22-'RGF-Anexo 01'!C33</f>
        <v>139256.28</v>
      </c>
      <c r="D38" s="12" t="n">
        <f aca="false">+'RGF-Anexo 01'!D22-'RGF-Anexo 01'!D33</f>
        <v>107238.7</v>
      </c>
      <c r="E38" s="12" t="n">
        <f aca="false">+'RGF-Anexo 01'!E22-'RGF-Anexo 01'!E33</f>
        <v>121243.67</v>
      </c>
      <c r="F38" s="12" t="n">
        <f aca="false">+'RGF-Anexo 01'!F22-'RGF-Anexo 01'!F33</f>
        <v>107238.7</v>
      </c>
      <c r="G38" s="12" t="n">
        <f aca="false">+'RGF-Anexo 01'!G22-'RGF-Anexo 01'!G33</f>
        <v>107238.7</v>
      </c>
      <c r="H38" s="12" t="n">
        <f aca="false">+'RGF-Anexo 01'!H22-'RGF-Anexo 01'!H33</f>
        <v>96087.9</v>
      </c>
      <c r="I38" s="12" t="n">
        <f aca="false">+'RGF-Anexo 01'!I22-'RGF-Anexo 01'!I33</f>
        <v>96087.9</v>
      </c>
      <c r="J38" s="12" t="n">
        <f aca="false">+'RGF-Anexo 01'!J22-'RGF-Anexo 01'!J33</f>
        <v>83310.58</v>
      </c>
      <c r="K38" s="12" t="n">
        <f aca="false">+'RGF-Anexo 01'!K22-'RGF-Anexo 01'!K33</f>
        <v>105440.29</v>
      </c>
      <c r="L38" s="12" t="n">
        <f aca="false">+'RGF-Anexo 01'!L22-'RGF-Anexo 01'!L33</f>
        <v>125295.24</v>
      </c>
      <c r="M38" s="12" t="n">
        <f aca="false">+'RGF-Anexo 01'!M22-'RGF-Anexo 01'!M33</f>
        <v>102840.6</v>
      </c>
      <c r="N38" s="12" t="n">
        <f aca="false">+'RGF-Anexo 01'!N22-'RGF-Anexo 01'!N33</f>
        <v>1276398.56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55131543.16</v>
      </c>
      <c r="C47" s="12"/>
    </row>
    <row r="48" customFormat="false" ht="25.5" hidden="false" customHeight="true" outlineLevel="0" collapsed="false">
      <c r="A48" s="9" t="s">
        <v>54</v>
      </c>
      <c r="B48" s="13" t="n">
        <v>0</v>
      </c>
      <c r="C48" s="13"/>
    </row>
    <row r="49" customFormat="false" ht="25.5" hidden="false" customHeight="true" outlineLevel="0" collapsed="false">
      <c r="A49" s="11" t="s">
        <v>55</v>
      </c>
      <c r="B49" s="12" t="n">
        <v>0</v>
      </c>
      <c r="C49" s="12"/>
    </row>
    <row r="50" customFormat="false" ht="25.5" hidden="false" customHeight="true" outlineLevel="0" collapsed="false">
      <c r="A50" s="9" t="s">
        <v>56</v>
      </c>
      <c r="B50" s="13" t="n">
        <v>55131543.16</v>
      </c>
      <c r="C50" s="13"/>
    </row>
    <row r="51" customFormat="false" ht="12.75" hidden="false" customHeight="true" outlineLevel="0" collapsed="false">
      <c r="A51" s="11" t="s">
        <v>57</v>
      </c>
      <c r="B51" s="12" t="n">
        <f aca="false">(N38+O38)</f>
        <v>1276398.56</v>
      </c>
      <c r="C51" s="12" t="n">
        <f aca="false">(B51/B50*100)</f>
        <v>2.31518743506907</v>
      </c>
    </row>
    <row r="52" customFormat="false" ht="12.75" hidden="false" customHeight="true" outlineLevel="0" collapsed="false">
      <c r="A52" s="9" t="s">
        <v>58</v>
      </c>
      <c r="B52" s="13" t="n">
        <v>3307892.59</v>
      </c>
      <c r="C52" s="13" t="n">
        <v>6</v>
      </c>
    </row>
    <row r="53" customFormat="false" ht="12.75" hidden="false" customHeight="true" outlineLevel="0" collapsed="false">
      <c r="A53" s="11" t="s">
        <v>59</v>
      </c>
      <c r="B53" s="12" t="n">
        <v>3142497.96</v>
      </c>
      <c r="C53" s="12" t="n">
        <v>5.7</v>
      </c>
    </row>
    <row r="54" customFormat="false" ht="12.75" hidden="false" customHeight="true" outlineLevel="0" collapsed="false">
      <c r="A54" s="9" t="s">
        <v>60</v>
      </c>
      <c r="B54" s="13" t="n">
        <v>2977103.33</v>
      </c>
      <c r="C54" s="13" t="n">
        <v>5.4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8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69</v>
      </c>
      <c r="C70" s="8"/>
      <c r="D70" s="8"/>
      <c r="E70" s="8" t="s">
        <v>70</v>
      </c>
      <c r="F70" s="8"/>
      <c r="G70" s="8"/>
      <c r="H70" s="8" t="s">
        <v>71</v>
      </c>
      <c r="I70" s="8"/>
      <c r="J70" s="8"/>
    </row>
    <row r="71" customFormat="false" ht="30" hidden="false" customHeight="true" outlineLevel="0" collapsed="false">
      <c r="A71" s="7"/>
      <c r="B71" s="8" t="s">
        <v>72</v>
      </c>
      <c r="C71" s="8"/>
      <c r="D71" s="8"/>
      <c r="E71" s="8" t="s">
        <v>73</v>
      </c>
      <c r="F71" s="8"/>
      <c r="G71" s="8"/>
      <c r="H71" s="8" t="s">
        <v>74</v>
      </c>
      <c r="I71" s="8"/>
      <c r="J71" s="8"/>
    </row>
    <row r="72" customFormat="false" ht="30" hidden="false" customHeight="true" outlineLevel="0" collapsed="false">
      <c r="A72" s="7"/>
      <c r="B72" s="8" t="s">
        <v>75</v>
      </c>
      <c r="C72" s="8" t="s">
        <v>76</v>
      </c>
      <c r="D72" s="8" t="s">
        <v>77</v>
      </c>
      <c r="E72" s="8" t="s">
        <v>78</v>
      </c>
      <c r="F72" s="8" t="s">
        <v>79</v>
      </c>
      <c r="G72" s="8" t="s">
        <v>80</v>
      </c>
      <c r="H72" s="8" t="s">
        <v>81</v>
      </c>
      <c r="I72" s="8" t="s">
        <v>82</v>
      </c>
      <c r="J72" s="8" t="s">
        <v>83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4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5</v>
      </c>
      <c r="B83" s="14"/>
    </row>
    <row r="84" customFormat="false" ht="300" hidden="false" customHeight="true" outlineLevel="0" collapsed="false">
      <c r="A84" s="9" t="s">
        <v>65</v>
      </c>
      <c r="B84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RB HIAGO</cp:lastModifiedBy>
  <dcterms:modified xsi:type="dcterms:W3CDTF">2021-05-27T17:23:56Z</dcterms:modified>
  <cp:revision>0</cp:revision>
  <dc:subject/>
  <dc:title/>
</cp:coreProperties>
</file>